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PII 01.01.-31.08." sheetId="1" state="visible" r:id="rId2"/>
    <sheet name="Sheet1" sheetId="2" state="visible" r:id="rId3"/>
  </sheets>
  <definedNames>
    <definedName function="false" hidden="false" localSheetId="0" name="_xlnm.Print_Titles" vbProcedure="false">'PII 01.01.-31.08.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1.pielikums</t>
  </si>
  <si>
    <t xml:space="preserve">Daugavpils domes</t>
  </si>
  <si>
    <t xml:space="preserve">2023.gada ___.___________________ lēmumam Nr.______</t>
  </si>
  <si>
    <t xml:space="preserve">Daugavpils valstspilsētas pirmsskolas izglītības iestāžu izglītojamo izmaksas 2023.gadā (dienas grupās un grupās ar diennakts darba režīmu)</t>
  </si>
  <si>
    <t xml:space="preserve">Izglītības iestāde</t>
  </si>
  <si>
    <t xml:space="preserve">Izglītojamo skaits</t>
  </si>
  <si>
    <t xml:space="preserve">Izmaksas mēnesī par vienu izglītojamo (EUR)</t>
  </si>
  <si>
    <t xml:space="preserve">Izmaksas budžeta gadā par vienu izglītojamo (EUR)</t>
  </si>
  <si>
    <t xml:space="preserve">Izmaksas kopā (EUR)</t>
  </si>
  <si>
    <t xml:space="preserve">Atalgojums</t>
  </si>
  <si>
    <t xml:space="preserve">Darba devēja valsts sociālās apdrošināšanas obligātās iemaksas</t>
  </si>
  <si>
    <t xml:space="preserve">Koman-dējumi un dienesta braucieni (izņemot EKK 2120)</t>
  </si>
  <si>
    <t xml:space="preserve">Pakalpojumi (izņemot EKK 2233; 2262; 2270)</t>
  </si>
  <si>
    <t xml:space="preserve">Krājumi, materiāli, energore-sursi,  biroja preces un inventārs, kurus neuzskaita kodā 5000 (izņemot EKK 2322; 2363; 2390)</t>
  </si>
  <si>
    <t xml:space="preserve">bibliotēku krājumi</t>
  </si>
  <si>
    <t xml:space="preserve">kopā</t>
  </si>
  <si>
    <t xml:space="preserve">dienas grupās</t>
  </si>
  <si>
    <t xml:space="preserve">grupās ar diennakts darba rezīmu</t>
  </si>
  <si>
    <t xml:space="preserve">grupās ar dien-nakts darba režīmu</t>
  </si>
  <si>
    <t xml:space="preserve">papildus izmaksas grupās ar diennakts darba režīmu</t>
  </si>
  <si>
    <t xml:space="preserve">grupās ar diennakts darba režīmu</t>
  </si>
  <si>
    <t xml:space="preserve">pavisam</t>
  </si>
  <si>
    <t xml:space="preserve">dienas grupās  (izņemot EKK 1148;1170) </t>
  </si>
  <si>
    <t xml:space="preserve">dienas grupās  </t>
  </si>
  <si>
    <t xml:space="preserve">EKK</t>
  </si>
  <si>
    <t xml:space="preserve">Daugavpils Zinātņu vidusskola pirmsskolas programmas</t>
  </si>
  <si>
    <t xml:space="preserve">Daugavpils Draudzīgā aicinājuma vidusskola pirmsskolas programmas</t>
  </si>
  <si>
    <t xml:space="preserve">Daugavpils pilsētas 4.  pirmsskolas izglītības iestāde</t>
  </si>
  <si>
    <t xml:space="preserve">J.Raiņa Daugavpils 6.pamatskola pirmsskolas programmas</t>
  </si>
  <si>
    <t xml:space="preserve">Daugavpils pilsētas 9.  pirmsskolas izglītības iestāde</t>
  </si>
  <si>
    <t xml:space="preserve">Daugavpils Valstspilsētas vidusskola pirmsskolas programmas</t>
  </si>
  <si>
    <t xml:space="preserve">Daugavpils pilsētas 12.pirmsskolas izglītības iestāde</t>
  </si>
  <si>
    <t xml:space="preserve">Daugavpils Centra vidusskola pirmsskolas programmas</t>
  </si>
  <si>
    <t xml:space="preserve">Daugavpils pilsētas 15.  pirmsskolas izglītības iestāde</t>
  </si>
  <si>
    <t xml:space="preserve">Daugavpils pilsētas 18.pirmsskolas izglītības iestāde</t>
  </si>
  <si>
    <t xml:space="preserve">Daugavpils pilsētas 20.pirmsskolas izglītības iestāde</t>
  </si>
  <si>
    <t xml:space="preserve">Daugavpils pilsētas 21.pirmsskolas izglītības iestāde</t>
  </si>
  <si>
    <t xml:space="preserve">Daugavpils pilsētas 22.pirmsskolas izglītības iestāde</t>
  </si>
  <si>
    <t xml:space="preserve">Daugavpils pilsētas 23.pirmsskolas izglītības iestāde</t>
  </si>
  <si>
    <t xml:space="preserve">Daugavpils pilsētas 24.pirmsskolas izglītības iestāde</t>
  </si>
  <si>
    <t xml:space="preserve">Daugavpils pilsētas 26.pirmsskolas izglītības iestāde</t>
  </si>
  <si>
    <t xml:space="preserve">Daugavpils pilsētas 27.pirmsskolas izglītības iestāde</t>
  </si>
  <si>
    <t xml:space="preserve">Daugavpils Iespēju vidusskola pirmsskolas programmas</t>
  </si>
  <si>
    <t xml:space="preserve">Daugavpils pilsētas 29.poļu pirmsskolas izglītības iestāde</t>
  </si>
  <si>
    <t xml:space="preserve">Daugavpils Ruģeļu pirmsskolas izglītības iestāde</t>
  </si>
  <si>
    <t xml:space="preserve">Domes priekšsēdētājs  _______________________________________A.Elksniņš</t>
  </si>
  <si>
    <t xml:space="preserve">(paraksts)</t>
  </si>
  <si>
    <t xml:space="preserve">A.Mihailova</t>
  </si>
  <si>
    <t xml:space="preserve">6 54 576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2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99"/>
    <col collapsed="false" customWidth="true" hidden="false" outlineLevel="0" max="3" min="3" style="1" width="5.71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9" min="8" style="1" width="9.56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2" width="10.85"/>
    <col collapsed="false" customWidth="true" hidden="false" outlineLevel="0" max="13" min="13" style="1" width="12.28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false" hidden="false" outlineLevel="0" max="16" min="16" style="1" width="8.7"/>
    <col collapsed="false" customWidth="true" hidden="false" outlineLevel="0" max="17" min="17" style="1" width="7.85"/>
    <col collapsed="false" customWidth="true" hidden="false" outlineLevel="0" max="18" min="18" style="1" width="10.41"/>
    <col collapsed="false" customWidth="true" hidden="false" outlineLevel="0" max="19" min="19" style="1" width="9.56"/>
    <col collapsed="false" customWidth="true" hidden="false" outlineLevel="0" max="20" min="20" style="1" width="7.7"/>
    <col collapsed="false" customWidth="false" hidden="false" outlineLevel="0" max="257" min="21" style="1" width="8.7"/>
  </cols>
  <sheetData>
    <row r="1" customFormat="false" ht="13.9" hidden="false" customHeight="true" outlineLevel="0" collapsed="false">
      <c r="O1" s="3"/>
      <c r="P1" s="3"/>
      <c r="Q1" s="3"/>
      <c r="R1" s="4" t="s">
        <v>0</v>
      </c>
      <c r="S1" s="4"/>
      <c r="T1" s="4"/>
    </row>
    <row r="2" customFormat="false" ht="13.9" hidden="false" customHeight="true" outlineLevel="0" collapsed="false">
      <c r="O2" s="3"/>
      <c r="P2" s="3"/>
      <c r="Q2" s="3"/>
      <c r="R2" s="4" t="s">
        <v>1</v>
      </c>
      <c r="S2" s="4"/>
      <c r="T2" s="4"/>
    </row>
    <row r="3" customFormat="false" ht="13.9" hidden="false" customHeight="true" outlineLevel="0" collapsed="false">
      <c r="O3" s="5" t="s">
        <v>2</v>
      </c>
      <c r="P3" s="5"/>
      <c r="Q3" s="5"/>
      <c r="R3" s="5"/>
      <c r="S3" s="5"/>
      <c r="T3" s="5"/>
    </row>
    <row r="4" customFormat="false" ht="12.75" hidden="false" customHeight="false" outlineLevel="0" collapsed="false"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O5" s="3"/>
      <c r="P5" s="3"/>
      <c r="Q5" s="3"/>
      <c r="R5" s="3"/>
      <c r="S5" s="3"/>
      <c r="T5" s="3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1" customFormat="true" ht="51" hidden="false" customHeight="true" outlineLevel="0" collapsed="false">
      <c r="A7" s="7" t="s">
        <v>4</v>
      </c>
      <c r="B7" s="8" t="s">
        <v>5</v>
      </c>
      <c r="C7" s="8"/>
      <c r="D7" s="8"/>
      <c r="E7" s="8" t="s">
        <v>6</v>
      </c>
      <c r="F7" s="8"/>
      <c r="G7" s="8" t="s">
        <v>7</v>
      </c>
      <c r="H7" s="8"/>
      <c r="I7" s="8"/>
      <c r="J7" s="8" t="s">
        <v>8</v>
      </c>
      <c r="K7" s="8"/>
      <c r="L7" s="8"/>
      <c r="M7" s="8" t="s">
        <v>9</v>
      </c>
      <c r="N7" s="8"/>
      <c r="O7" s="8" t="s">
        <v>10</v>
      </c>
      <c r="P7" s="8"/>
      <c r="Q7" s="9" t="s">
        <v>11</v>
      </c>
      <c r="R7" s="9" t="s">
        <v>12</v>
      </c>
      <c r="S7" s="9" t="s">
        <v>13</v>
      </c>
      <c r="T7" s="10" t="s">
        <v>14</v>
      </c>
    </row>
    <row r="8" s="11" customFormat="true" ht="93.75" hidden="false" customHeight="true" outlineLevel="0" collapsed="false">
      <c r="A8" s="7"/>
      <c r="B8" s="12" t="s">
        <v>15</v>
      </c>
      <c r="C8" s="12" t="s">
        <v>16</v>
      </c>
      <c r="D8" s="12" t="s">
        <v>17</v>
      </c>
      <c r="E8" s="12" t="s">
        <v>16</v>
      </c>
      <c r="F8" s="12" t="s">
        <v>18</v>
      </c>
      <c r="G8" s="12" t="s">
        <v>16</v>
      </c>
      <c r="H8" s="12" t="s">
        <v>19</v>
      </c>
      <c r="I8" s="12" t="s">
        <v>20</v>
      </c>
      <c r="J8" s="12" t="s">
        <v>16</v>
      </c>
      <c r="K8" s="12" t="s">
        <v>19</v>
      </c>
      <c r="L8" s="12" t="s">
        <v>21</v>
      </c>
      <c r="M8" s="13" t="s">
        <v>22</v>
      </c>
      <c r="N8" s="13" t="s">
        <v>19</v>
      </c>
      <c r="O8" s="13" t="s">
        <v>23</v>
      </c>
      <c r="P8" s="13" t="s">
        <v>19</v>
      </c>
      <c r="Q8" s="9"/>
      <c r="R8" s="9"/>
      <c r="S8" s="9"/>
      <c r="T8" s="10"/>
    </row>
    <row r="9" s="11" customFormat="true" ht="22.5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24</v>
      </c>
      <c r="N9" s="12"/>
      <c r="O9" s="12"/>
      <c r="P9" s="12"/>
      <c r="Q9" s="12"/>
      <c r="R9" s="12"/>
      <c r="S9" s="12"/>
      <c r="T9" s="14"/>
    </row>
    <row r="10" s="11" customFormat="true" ht="26.25" hidden="false" customHeight="true" outlineLevel="0" collapsed="false">
      <c r="A10" s="7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 t="n">
        <v>1100</v>
      </c>
      <c r="N10" s="12"/>
      <c r="O10" s="12" t="n">
        <v>1200</v>
      </c>
      <c r="P10" s="12"/>
      <c r="Q10" s="12" t="n">
        <v>2100</v>
      </c>
      <c r="R10" s="12" t="n">
        <v>2200</v>
      </c>
      <c r="S10" s="12" t="n">
        <v>2300</v>
      </c>
      <c r="T10" s="14" t="n">
        <v>5233</v>
      </c>
    </row>
    <row r="11" s="16" customFormat="true" ht="12" hidden="false" customHeight="false" outlineLevel="0" collapsed="false">
      <c r="A11" s="15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2" t="n">
        <v>18</v>
      </c>
      <c r="S11" s="12" t="n">
        <v>19</v>
      </c>
      <c r="T11" s="14" t="n">
        <v>20</v>
      </c>
    </row>
    <row r="12" s="11" customFormat="true" ht="38.25" hidden="false" customHeight="false" outlineLevel="0" collapsed="false">
      <c r="A12" s="17" t="s">
        <v>25</v>
      </c>
      <c r="B12" s="18" t="n">
        <v>242</v>
      </c>
      <c r="C12" s="18" t="n">
        <f aca="false">B12-D12</f>
        <v>242</v>
      </c>
      <c r="D12" s="18"/>
      <c r="E12" s="19" t="n">
        <f aca="false">ROUND(G12/12,2)</f>
        <v>201.62</v>
      </c>
      <c r="F12" s="18"/>
      <c r="G12" s="19" t="n">
        <f aca="false">ROUND(J12/B12,2)</f>
        <v>2419.39</v>
      </c>
      <c r="H12" s="18"/>
      <c r="I12" s="18"/>
      <c r="J12" s="19" t="n">
        <f aca="false">M12+O12+Q12+R12+S12+T12</f>
        <v>585491.32</v>
      </c>
      <c r="K12" s="18"/>
      <c r="L12" s="19" t="n">
        <f aca="false">SUM(J12:K12)</f>
        <v>585491.32</v>
      </c>
      <c r="M12" s="19" t="n">
        <f aca="false">213261.91+165315.96-2721+7023.47-278+2517.88</f>
        <v>385120.22</v>
      </c>
      <c r="N12" s="18"/>
      <c r="O12" s="18" t="n">
        <f aca="false">59837.15+44059.5-641.88+1111.21+2148.17-65.58</f>
        <v>106448.57</v>
      </c>
      <c r="P12" s="18"/>
      <c r="Q12" s="19" t="n">
        <v>23.54</v>
      </c>
      <c r="R12" s="19" t="n">
        <f aca="false">47750.99+29167.81</f>
        <v>76918.8</v>
      </c>
      <c r="S12" s="19" t="n">
        <f aca="false">11013.18-800.37+7241.8-474.42</f>
        <v>16980.19</v>
      </c>
      <c r="T12" s="20" t="n">
        <v>0</v>
      </c>
    </row>
    <row r="13" s="11" customFormat="true" ht="51" hidden="false" customHeight="false" outlineLevel="0" collapsed="false">
      <c r="A13" s="17" t="s">
        <v>26</v>
      </c>
      <c r="B13" s="18" t="n">
        <v>649</v>
      </c>
      <c r="C13" s="18" t="n">
        <f aca="false">B13-D13</f>
        <v>649</v>
      </c>
      <c r="D13" s="18"/>
      <c r="E13" s="18" t="n">
        <f aca="false">ROUND(G13/12,2)</f>
        <v>221.19</v>
      </c>
      <c r="F13" s="18"/>
      <c r="G13" s="19" t="n">
        <f aca="false">ROUND(J13/B13,2)</f>
        <v>2654.23</v>
      </c>
      <c r="H13" s="18"/>
      <c r="I13" s="18"/>
      <c r="J13" s="19" t="n">
        <f aca="false">M13+O13+Q13+R13+S13+T13</f>
        <v>1722597.79</v>
      </c>
      <c r="K13" s="18"/>
      <c r="L13" s="21" t="n">
        <f aca="false">SUM(J13:K13)</f>
        <v>1722597.79</v>
      </c>
      <c r="M13" s="19" t="n">
        <f aca="false">196422.71+203644.94+219200.7+466224.23-8651+17347.33+9460.57+15467.08+5994.04+4282.03+3028.74</f>
        <v>1132421.37</v>
      </c>
      <c r="N13" s="18"/>
      <c r="O13" s="18" t="n">
        <f aca="false">62891.28+65642.7+69599.35+129701.68-2040.77+4509.89+2231.75+3858.91+1685.61+1064.88+803.94</f>
        <v>339949.22</v>
      </c>
      <c r="P13" s="18"/>
      <c r="Q13" s="21" t="n">
        <f aca="false">218.26+200+219.48+127.65</f>
        <v>765.39</v>
      </c>
      <c r="R13" s="21" t="n">
        <f aca="false">32443.15+38994.32+47838.54+76888.84</f>
        <v>196164.85</v>
      </c>
      <c r="S13" s="18" t="n">
        <f aca="false">9537.67-36.72+13279.08-22.47-410.56+3657.59-28.73-183.07+27572.23-68.06</f>
        <v>53296.96</v>
      </c>
      <c r="T13" s="22" t="n">
        <v>0</v>
      </c>
    </row>
    <row r="14" s="23" customFormat="true" ht="38.25" hidden="false" customHeight="false" outlineLevel="0" collapsed="false">
      <c r="A14" s="17" t="s">
        <v>27</v>
      </c>
      <c r="B14" s="18" t="n">
        <v>94</v>
      </c>
      <c r="C14" s="18" t="n">
        <f aca="false">B14-D14</f>
        <v>94</v>
      </c>
      <c r="D14" s="18"/>
      <c r="E14" s="18" t="n">
        <f aca="false">ROUND(G14/12,2)</f>
        <v>262.7</v>
      </c>
      <c r="F14" s="18"/>
      <c r="G14" s="19" t="n">
        <f aca="false">ROUND(J14/B14,2)</f>
        <v>3152.42</v>
      </c>
      <c r="H14" s="18"/>
      <c r="I14" s="18"/>
      <c r="J14" s="19" t="n">
        <f aca="false">M14+O14+Q14+R14+S14+T14</f>
        <v>296327.57</v>
      </c>
      <c r="K14" s="21"/>
      <c r="L14" s="21" t="n">
        <f aca="false">SUM(J14:K14)</f>
        <v>296327.57</v>
      </c>
      <c r="M14" s="19" t="n">
        <f aca="false">169741.18-272+1891.16+28251.77</f>
        <v>199612.11</v>
      </c>
      <c r="N14" s="21"/>
      <c r="O14" s="21" t="n">
        <f aca="false">49028.12-64.16+446.14+6949.89</f>
        <v>56359.99</v>
      </c>
      <c r="P14" s="21"/>
      <c r="Q14" s="21" t="n">
        <v>0</v>
      </c>
      <c r="R14" s="18" t="n">
        <f aca="false">32604.6</f>
        <v>32604.6</v>
      </c>
      <c r="S14" s="18" t="n">
        <f aca="false">8494.32-35.09-58.46-649.9</f>
        <v>7750.87</v>
      </c>
      <c r="T14" s="22" t="n">
        <v>0</v>
      </c>
    </row>
    <row r="15" s="11" customFormat="true" ht="51.75" hidden="false" customHeight="true" outlineLevel="0" collapsed="false">
      <c r="A15" s="17" t="s">
        <v>28</v>
      </c>
      <c r="B15" s="18" t="n">
        <v>156</v>
      </c>
      <c r="C15" s="18" t="n">
        <f aca="false">B15-D15</f>
        <v>156</v>
      </c>
      <c r="D15" s="18"/>
      <c r="E15" s="18" t="n">
        <f aca="false">ROUND(G15/12,2)</f>
        <v>227.06</v>
      </c>
      <c r="F15" s="18"/>
      <c r="G15" s="19" t="n">
        <f aca="false">ROUND(J15/B15,2)</f>
        <v>2724.77</v>
      </c>
      <c r="H15" s="18"/>
      <c r="I15" s="18"/>
      <c r="J15" s="19" t="n">
        <f aca="false">M15+O15+Q15+R15+S15+T15</f>
        <v>425063.56</v>
      </c>
      <c r="K15" s="18"/>
      <c r="L15" s="21" t="n">
        <f aca="false">SUM(J15:K15)</f>
        <v>425063.56</v>
      </c>
      <c r="M15" s="19" t="n">
        <f aca="false">167515.18-2940+12302.62+115040.34+3900.57</f>
        <v>295818.71</v>
      </c>
      <c r="N15" s="18"/>
      <c r="O15" s="18" t="n">
        <f aca="false">43401.37-693.55+3424.4+33080.34+956.43</f>
        <v>80168.99</v>
      </c>
      <c r="P15" s="18"/>
      <c r="Q15" s="21" t="n">
        <f aca="false">165.9+200</f>
        <v>365.9</v>
      </c>
      <c r="R15" s="18" t="n">
        <f aca="false">17008.22+22031.07</f>
        <v>39039.29</v>
      </c>
      <c r="S15" s="18" t="n">
        <f aca="false">6146.46-22.22-612.15+4231.7-35.37-37.75</f>
        <v>9670.67</v>
      </c>
      <c r="T15" s="22" t="n">
        <v>0</v>
      </c>
    </row>
    <row r="16" s="23" customFormat="true" ht="38.25" hidden="false" customHeight="false" outlineLevel="0" collapsed="false">
      <c r="A16" s="17" t="s">
        <v>29</v>
      </c>
      <c r="B16" s="18" t="n">
        <v>58</v>
      </c>
      <c r="C16" s="18" t="n">
        <f aca="false">B16-D16</f>
        <v>58</v>
      </c>
      <c r="D16" s="18"/>
      <c r="E16" s="18" t="n">
        <f aca="false">ROUND(G16/12,2)</f>
        <v>365.04</v>
      </c>
      <c r="F16" s="18"/>
      <c r="G16" s="19" t="n">
        <f aca="false">ROUND(J16/B16,2)</f>
        <v>4380.46</v>
      </c>
      <c r="H16" s="18"/>
      <c r="I16" s="18"/>
      <c r="J16" s="19" t="n">
        <f aca="false">M16+O16+Q16+R16+S16+T16</f>
        <v>254066.63</v>
      </c>
      <c r="K16" s="21"/>
      <c r="L16" s="21" t="n">
        <f aca="false">SUM(J16:K16)</f>
        <v>254066.63</v>
      </c>
      <c r="M16" s="19" t="n">
        <f aca="false">156553.95-550+9739.43+8299.24</f>
        <v>174042.62</v>
      </c>
      <c r="N16" s="21"/>
      <c r="O16" s="19" t="n">
        <f aca="false">44327.06-129.75+2627.47+2117.02</f>
        <v>48941.8</v>
      </c>
      <c r="P16" s="21"/>
      <c r="Q16" s="21" t="n">
        <v>0</v>
      </c>
      <c r="R16" s="19" t="n">
        <v>26262.63</v>
      </c>
      <c r="S16" s="19" t="n">
        <f aca="false">5297.72-478.14</f>
        <v>4819.58</v>
      </c>
      <c r="T16" s="20" t="n">
        <v>0</v>
      </c>
    </row>
    <row r="17" s="11" customFormat="true" ht="51" hidden="false" customHeight="false" outlineLevel="0" collapsed="false">
      <c r="A17" s="17" t="s">
        <v>30</v>
      </c>
      <c r="B17" s="18" t="n">
        <v>223</v>
      </c>
      <c r="C17" s="18" t="n">
        <f aca="false">B17-D17</f>
        <v>223</v>
      </c>
      <c r="D17" s="18"/>
      <c r="E17" s="18" t="n">
        <f aca="false">ROUND(G17/12,2)</f>
        <v>249.08</v>
      </c>
      <c r="F17" s="18"/>
      <c r="G17" s="19" t="n">
        <f aca="false">ROUND(J17/B17,2)</f>
        <v>2988.93</v>
      </c>
      <c r="H17" s="18"/>
      <c r="I17" s="18"/>
      <c r="J17" s="19" t="n">
        <f aca="false">M17+O17+Q17+R17+S17+T17</f>
        <v>666531.07</v>
      </c>
      <c r="K17" s="18"/>
      <c r="L17" s="21" t="n">
        <f aca="false">SUM(J17:K17)</f>
        <v>666531.07</v>
      </c>
      <c r="M17" s="19" t="n">
        <f aca="false">103822.89+133243.77+178977.88-3329+5768.26+18027.84+19964.31</f>
        <v>456475.95</v>
      </c>
      <c r="N17" s="18"/>
      <c r="O17" s="19" t="n">
        <f aca="false">30962.8+35600.42+48962.42-785.31+2135.32+4481.97+5265.37</f>
        <v>126622.99</v>
      </c>
      <c r="P17" s="18"/>
      <c r="Q17" s="21" t="n">
        <f aca="false">160+150</f>
        <v>310</v>
      </c>
      <c r="R17" s="19" t="n">
        <f aca="false">18537.3+18545.53+30591.7</f>
        <v>67674.53</v>
      </c>
      <c r="S17" s="19" t="n">
        <f aca="false">3626.48+5054.83+7761.2-994.91</f>
        <v>15447.6</v>
      </c>
      <c r="T17" s="20" t="n">
        <v>0</v>
      </c>
    </row>
    <row r="18" s="11" customFormat="true" ht="38.25" hidden="false" customHeight="false" outlineLevel="0" collapsed="false">
      <c r="A18" s="17" t="s">
        <v>31</v>
      </c>
      <c r="B18" s="18" t="n">
        <v>119</v>
      </c>
      <c r="C18" s="18" t="n">
        <f aca="false">B18-D18</f>
        <v>119</v>
      </c>
      <c r="D18" s="18"/>
      <c r="E18" s="18" t="n">
        <f aca="false">ROUND(G18/12,2)</f>
        <v>217.52</v>
      </c>
      <c r="F18" s="18"/>
      <c r="G18" s="19" t="n">
        <f aca="false">ROUND(J18/B18,2)</f>
        <v>2610.23</v>
      </c>
      <c r="H18" s="18"/>
      <c r="I18" s="18"/>
      <c r="J18" s="19" t="n">
        <f aca="false">M18+O18+Q18+R18+S18+T18</f>
        <v>310617.49</v>
      </c>
      <c r="K18" s="18"/>
      <c r="L18" s="21" t="n">
        <f aca="false">SUM(J18:K18)</f>
        <v>310617.49</v>
      </c>
      <c r="M18" s="19" t="n">
        <f aca="false">193948.62-1872+12352.91</f>
        <v>204429.53</v>
      </c>
      <c r="N18" s="18"/>
      <c r="O18" s="19" t="n">
        <f aca="false">55319.29-441.6+3082.57</f>
        <v>57960.26</v>
      </c>
      <c r="P18" s="18"/>
      <c r="Q18" s="21" t="n">
        <v>50</v>
      </c>
      <c r="R18" s="19" t="n">
        <v>28052.39</v>
      </c>
      <c r="S18" s="19" t="n">
        <f aca="false">20528.61-403.3</f>
        <v>20125.31</v>
      </c>
      <c r="T18" s="20" t="n">
        <v>0</v>
      </c>
    </row>
    <row r="19" s="11" customFormat="true" ht="38.25" hidden="false" customHeight="false" outlineLevel="0" collapsed="false">
      <c r="A19" s="17" t="s">
        <v>32</v>
      </c>
      <c r="B19" s="18" t="n">
        <v>526</v>
      </c>
      <c r="C19" s="18" t="n">
        <f aca="false">B19-D19</f>
        <v>526</v>
      </c>
      <c r="D19" s="18"/>
      <c r="E19" s="18" t="n">
        <f aca="false">ROUND(G19/12,2)</f>
        <v>243.23</v>
      </c>
      <c r="F19" s="18"/>
      <c r="G19" s="19" t="n">
        <f aca="false">ROUND(J19/B19,2)</f>
        <v>2918.76</v>
      </c>
      <c r="H19" s="18"/>
      <c r="I19" s="18"/>
      <c r="J19" s="19" t="n">
        <f aca="false">M19+O19+Q19+R19+S19+T19</f>
        <v>1535265.43</v>
      </c>
      <c r="K19" s="18"/>
      <c r="L19" s="21" t="n">
        <f aca="false">SUM(J19:K19)</f>
        <v>1535265.43</v>
      </c>
      <c r="M19" s="19" t="n">
        <f aca="false">228799.22+119185+191270.34+396721.84-6366+3937.96+15738.74+10436.7+3915.69+3635.38+14201.7</f>
        <v>981476.57</v>
      </c>
      <c r="N19" s="19"/>
      <c r="O19" s="19" t="n">
        <f aca="false">65203.7+33927.38+65414.35+114396.28-1509.52+947.28+3966.13+3010.4+1128.63+912.39+3727.31</f>
        <v>291124.33</v>
      </c>
      <c r="P19" s="19"/>
      <c r="Q19" s="19" t="n">
        <f aca="false">230+128</f>
        <v>358</v>
      </c>
      <c r="R19" s="19" t="n">
        <f aca="false">64706.44+22659.8+47620.28+83199.15</f>
        <v>218185.67</v>
      </c>
      <c r="S19" s="19" t="n">
        <f aca="false">12347.81-44.1-479.91+6492.98-198.82+13237.62-853.05+14774.12-1155.79</f>
        <v>44120.86</v>
      </c>
      <c r="T19" s="20" t="n">
        <v>0</v>
      </c>
    </row>
    <row r="20" s="23" customFormat="true" ht="38.25" hidden="false" customHeight="false" outlineLevel="0" collapsed="false">
      <c r="A20" s="17" t="s">
        <v>33</v>
      </c>
      <c r="B20" s="18" t="n">
        <v>58</v>
      </c>
      <c r="C20" s="18" t="n">
        <f aca="false">B20-D20</f>
        <v>58</v>
      </c>
      <c r="D20" s="18"/>
      <c r="E20" s="18" t="n">
        <f aca="false">ROUND(G20/12,2)</f>
        <v>324.27</v>
      </c>
      <c r="F20" s="18"/>
      <c r="G20" s="19" t="n">
        <f aca="false">ROUND(J20/B20,2)</f>
        <v>3891.26</v>
      </c>
      <c r="H20" s="18"/>
      <c r="I20" s="18"/>
      <c r="J20" s="19" t="n">
        <f aca="false">M20+O20+Q20+R20+S20+T20</f>
        <v>225693.19</v>
      </c>
      <c r="K20" s="18"/>
      <c r="L20" s="21" t="n">
        <f aca="false">SUM(J20:K20)</f>
        <v>225693.19</v>
      </c>
      <c r="M20" s="19" t="n">
        <f aca="false">124508.34-528+10880.63-107+18563.07</f>
        <v>153317.04</v>
      </c>
      <c r="N20" s="19"/>
      <c r="O20" s="19" t="n">
        <f aca="false">36623.55-124.56+2854.78-25.24+4669.89</f>
        <v>43998.42</v>
      </c>
      <c r="P20" s="19"/>
      <c r="Q20" s="19" t="n">
        <f aca="false">250</f>
        <v>250</v>
      </c>
      <c r="R20" s="19" t="n">
        <f aca="false">23326.6</f>
        <v>23326.6</v>
      </c>
      <c r="S20" s="19" t="n">
        <f aca="false">5000.7-27.87-171.7</f>
        <v>4801.13</v>
      </c>
      <c r="T20" s="20" t="n">
        <v>0</v>
      </c>
    </row>
    <row r="21" s="23" customFormat="true" ht="38.25" hidden="false" customHeight="false" outlineLevel="0" collapsed="false">
      <c r="A21" s="17" t="s">
        <v>34</v>
      </c>
      <c r="B21" s="18" t="n">
        <v>141</v>
      </c>
      <c r="C21" s="18" t="n">
        <f aca="false">B21-D21</f>
        <v>125</v>
      </c>
      <c r="D21" s="18" t="n">
        <v>16</v>
      </c>
      <c r="E21" s="18" t="n">
        <f aca="false">ROUND(G21/12,2)</f>
        <v>238.17</v>
      </c>
      <c r="F21" s="18" t="n">
        <f aca="false">ROUND(I21/12,2)</f>
        <v>403.12</v>
      </c>
      <c r="G21" s="19" t="n">
        <f aca="false">ROUND(J21/B21,2)</f>
        <v>2858.07</v>
      </c>
      <c r="H21" s="21" t="n">
        <f aca="false">ROUND(K21/D21,2)</f>
        <v>1979.38</v>
      </c>
      <c r="I21" s="21" t="n">
        <f aca="false">SUM(G21:H21)</f>
        <v>4837.45</v>
      </c>
      <c r="J21" s="19" t="n">
        <f aca="false">M21+O21+Q21+R21+S21+T21</f>
        <v>402987.17</v>
      </c>
      <c r="K21" s="19" t="n">
        <f aca="false">N21+P21</f>
        <v>31670.01</v>
      </c>
      <c r="L21" s="21" t="n">
        <f aca="false">SUM(J21:K21)</f>
        <v>434657.18</v>
      </c>
      <c r="M21" s="19" t="n">
        <f aca="false">278807.44-1791+11139.15-121+2423.48-N21</f>
        <v>264833.01</v>
      </c>
      <c r="N21" s="19" t="n">
        <f aca="false">25625.06</f>
        <v>25625.06</v>
      </c>
      <c r="O21" s="19" t="n">
        <f aca="false">80283.87-422.5+3649.91-28.54+764.69-P21</f>
        <v>78202.48</v>
      </c>
      <c r="P21" s="19" t="n">
        <v>6044.95</v>
      </c>
      <c r="Q21" s="19" t="n">
        <v>0</v>
      </c>
      <c r="R21" s="19" t="n">
        <f aca="false">48793.09</f>
        <v>48793.09</v>
      </c>
      <c r="S21" s="19" t="n">
        <f aca="false">11178.19-19.6</f>
        <v>11158.59</v>
      </c>
      <c r="T21" s="20" t="n">
        <v>0</v>
      </c>
    </row>
    <row r="22" s="11" customFormat="true" ht="38.25" hidden="false" customHeight="false" outlineLevel="0" collapsed="false">
      <c r="A22" s="17" t="s">
        <v>35</v>
      </c>
      <c r="B22" s="18" t="n">
        <v>207</v>
      </c>
      <c r="C22" s="18" t="n">
        <f aca="false">B22-D22</f>
        <v>207</v>
      </c>
      <c r="D22" s="18"/>
      <c r="E22" s="18" t="n">
        <f aca="false">ROUND(G22/12,2)</f>
        <v>205.04</v>
      </c>
      <c r="F22" s="18"/>
      <c r="G22" s="19" t="n">
        <f aca="false">ROUND(J22/B22,2)</f>
        <v>2460.52</v>
      </c>
      <c r="H22" s="18"/>
      <c r="I22" s="18"/>
      <c r="J22" s="18" t="n">
        <f aca="false">M22+O22+Q22+R22+S22+T22</f>
        <v>509328.36</v>
      </c>
      <c r="K22" s="18"/>
      <c r="L22" s="21" t="n">
        <f aca="false">SUM(J22:K22)</f>
        <v>509328.36</v>
      </c>
      <c r="M22" s="19" t="n">
        <f aca="false">333618.6-3212+18297.83</f>
        <v>348704.43</v>
      </c>
      <c r="N22" s="19"/>
      <c r="O22" s="19" t="n">
        <f aca="false">90090.16-757.71+4359.41</f>
        <v>93691.86</v>
      </c>
      <c r="P22" s="19"/>
      <c r="Q22" s="19" t="n">
        <v>310</v>
      </c>
      <c r="R22" s="19" t="n">
        <f aca="false">52663.3</f>
        <v>52663.3</v>
      </c>
      <c r="S22" s="19" t="n">
        <f aca="false">15068.17-22.47-1086.93</f>
        <v>13958.77</v>
      </c>
      <c r="T22" s="20" t="n">
        <v>0</v>
      </c>
    </row>
    <row r="23" s="11" customFormat="true" ht="38.25" hidden="false" customHeight="false" outlineLevel="0" collapsed="false">
      <c r="A23" s="17" t="s">
        <v>36</v>
      </c>
      <c r="B23" s="18" t="n">
        <v>214</v>
      </c>
      <c r="C23" s="18" t="n">
        <f aca="false">B23-D23</f>
        <v>214</v>
      </c>
      <c r="D23" s="18"/>
      <c r="E23" s="18" t="n">
        <f aca="false">ROUND(G23/12,2)</f>
        <v>216.45</v>
      </c>
      <c r="F23" s="18"/>
      <c r="G23" s="19" t="n">
        <f aca="false">ROUND(J23/B23,2)</f>
        <v>2597.41</v>
      </c>
      <c r="H23" s="18"/>
      <c r="I23" s="18"/>
      <c r="J23" s="18" t="n">
        <f aca="false">M23+O23+Q23+R23+S23+T23</f>
        <v>555845.81</v>
      </c>
      <c r="K23" s="18"/>
      <c r="L23" s="21" t="n">
        <f aca="false">SUM(J23:K23)</f>
        <v>555845.81</v>
      </c>
      <c r="M23" s="19" t="n">
        <f aca="false">380360.29-3233+13810.91</f>
        <v>390938.2</v>
      </c>
      <c r="N23" s="19"/>
      <c r="O23" s="19" t="n">
        <f aca="false">102493.92-762.66+3341.95</f>
        <v>105073.21</v>
      </c>
      <c r="P23" s="19"/>
      <c r="Q23" s="19" t="n">
        <v>0</v>
      </c>
      <c r="R23" s="19" t="n">
        <f aca="false">45887.4</f>
        <v>45887.4</v>
      </c>
      <c r="S23" s="19" t="n">
        <f aca="false">15119.78-1172.78</f>
        <v>13947</v>
      </c>
      <c r="T23" s="20" t="n">
        <v>0</v>
      </c>
    </row>
    <row r="24" s="23" customFormat="true" ht="38.25" hidden="false" customHeight="false" outlineLevel="0" collapsed="false">
      <c r="A24" s="17" t="s">
        <v>37</v>
      </c>
      <c r="B24" s="18" t="n">
        <v>54</v>
      </c>
      <c r="C24" s="18" t="n">
        <f aca="false">B24-D24</f>
        <v>54</v>
      </c>
      <c r="D24" s="18"/>
      <c r="E24" s="18" t="n">
        <f aca="false">ROUND(G24/12,2)</f>
        <v>407.4</v>
      </c>
      <c r="F24" s="18"/>
      <c r="G24" s="19" t="n">
        <f aca="false">ROUND(J24/B24,2)</f>
        <v>4888.75</v>
      </c>
      <c r="H24" s="18"/>
      <c r="I24" s="18"/>
      <c r="J24" s="19" t="n">
        <f aca="false">M24+O24+Q24+R24+S24+T24</f>
        <v>263992.37</v>
      </c>
      <c r="K24" s="18"/>
      <c r="L24" s="21" t="n">
        <f aca="false">SUM(J24:K24)</f>
        <v>263992.37</v>
      </c>
      <c r="M24" s="19" t="n">
        <f aca="false">165437.83-1107+15445.9+1083.69</f>
        <v>180860.42</v>
      </c>
      <c r="N24" s="24"/>
      <c r="O24" s="19" t="n">
        <f aca="false">50066.61-261.14+3851.89+255.65</f>
        <v>53913.01</v>
      </c>
      <c r="P24" s="19"/>
      <c r="Q24" s="19" t="n">
        <v>310</v>
      </c>
      <c r="R24" s="19" t="n">
        <v>24652.92</v>
      </c>
      <c r="S24" s="19" t="n">
        <f aca="false">4761.12-505.1</f>
        <v>4256.02</v>
      </c>
      <c r="T24" s="20" t="n">
        <v>0</v>
      </c>
    </row>
    <row r="25" s="11" customFormat="true" ht="38.25" hidden="false" customHeight="false" outlineLevel="0" collapsed="false">
      <c r="A25" s="17" t="s">
        <v>38</v>
      </c>
      <c r="B25" s="18" t="n">
        <v>218</v>
      </c>
      <c r="C25" s="18" t="n">
        <f aca="false">B25-D25</f>
        <v>218</v>
      </c>
      <c r="D25" s="18"/>
      <c r="E25" s="18" t="n">
        <f aca="false">ROUND(G25/12,2)</f>
        <v>208.46</v>
      </c>
      <c r="F25" s="18"/>
      <c r="G25" s="19" t="n">
        <f aca="false">ROUND(J25/B25,2)</f>
        <v>2501.55</v>
      </c>
      <c r="H25" s="18"/>
      <c r="I25" s="18"/>
      <c r="J25" s="18" t="n">
        <f aca="false">M25+O25+Q25+R25+S25+T25</f>
        <v>545338.52</v>
      </c>
      <c r="K25" s="18"/>
      <c r="L25" s="21" t="n">
        <f aca="false">SUM(J25:K25)</f>
        <v>545338.52</v>
      </c>
      <c r="M25" s="19" t="n">
        <f aca="false">360599.21-3425+17238.99</f>
        <v>374413.2</v>
      </c>
      <c r="N25" s="24"/>
      <c r="O25" s="19" t="n">
        <f aca="false">103703.65-807.96+4214.12</f>
        <v>107109.81</v>
      </c>
      <c r="P25" s="19"/>
      <c r="Q25" s="19" t="n">
        <v>350</v>
      </c>
      <c r="R25" s="19" t="n">
        <v>50289.51</v>
      </c>
      <c r="S25" s="19" t="n">
        <f aca="false">14265.96-22.47-1067.49</f>
        <v>13176</v>
      </c>
      <c r="T25" s="20" t="n">
        <v>0</v>
      </c>
    </row>
    <row r="26" s="11" customFormat="true" ht="38.25" hidden="false" customHeight="false" outlineLevel="0" collapsed="false">
      <c r="A26" s="17" t="s">
        <v>39</v>
      </c>
      <c r="B26" s="18" t="n">
        <v>317</v>
      </c>
      <c r="C26" s="18" t="n">
        <f aca="false">B26-D26</f>
        <v>317</v>
      </c>
      <c r="D26" s="18"/>
      <c r="E26" s="18" t="n">
        <f aca="false">ROUND(G26/12,2)</f>
        <v>198.46</v>
      </c>
      <c r="F26" s="18"/>
      <c r="G26" s="19" t="n">
        <f aca="false">ROUND(J26/B26,2)</f>
        <v>2381.53</v>
      </c>
      <c r="H26" s="18"/>
      <c r="I26" s="18"/>
      <c r="J26" s="18" t="n">
        <f aca="false">M26+O26+Q26+R26+S26+T26</f>
        <v>754946.05</v>
      </c>
      <c r="K26" s="18"/>
      <c r="L26" s="21" t="n">
        <f aca="false">SUM(J26:K26)</f>
        <v>754946.05</v>
      </c>
      <c r="M26" s="19" t="n">
        <f aca="false">477895.43-4045.23+10547.42-150</f>
        <v>484247.62</v>
      </c>
      <c r="N26" s="19"/>
      <c r="O26" s="19" t="n">
        <f aca="false">137241.09-954.27+2782.17-35.39</f>
        <v>139033.6</v>
      </c>
      <c r="P26" s="19"/>
      <c r="Q26" s="19" t="n">
        <v>0</v>
      </c>
      <c r="R26" s="19" t="n">
        <f aca="false">110773.49</f>
        <v>110773.49</v>
      </c>
      <c r="S26" s="19" t="n">
        <f aca="false">22705.4-1814.06</f>
        <v>20891.34</v>
      </c>
      <c r="T26" s="20" t="n">
        <v>0</v>
      </c>
    </row>
    <row r="27" s="23" customFormat="true" ht="38.25" hidden="false" customHeight="false" outlineLevel="0" collapsed="false">
      <c r="A27" s="17" t="s">
        <v>40</v>
      </c>
      <c r="B27" s="18" t="n">
        <v>168</v>
      </c>
      <c r="C27" s="18" t="n">
        <f aca="false">B27-D27</f>
        <v>150</v>
      </c>
      <c r="D27" s="18" t="n">
        <v>18</v>
      </c>
      <c r="E27" s="18" t="n">
        <f aca="false">ROUND(G27/12,2)</f>
        <v>256.13</v>
      </c>
      <c r="F27" s="18" t="n">
        <f aca="false">ROUND(I27/12,2)</f>
        <v>455.35</v>
      </c>
      <c r="G27" s="19" t="n">
        <f aca="false">ROUND(J27/B27,2)</f>
        <v>3073.59</v>
      </c>
      <c r="H27" s="18" t="n">
        <f aca="false">ROUND(K27/D27,2)</f>
        <v>2390.58</v>
      </c>
      <c r="I27" s="18" t="n">
        <f aca="false">SUM(G27:H27)</f>
        <v>5464.17</v>
      </c>
      <c r="J27" s="19" t="n">
        <f aca="false">M27+O27+Q27+R27+S27+T27</f>
        <v>516363.69</v>
      </c>
      <c r="K27" s="18" t="n">
        <f aca="false">N27+P27</f>
        <v>43030.41</v>
      </c>
      <c r="L27" s="21" t="n">
        <f aca="false">SUM(J27:K27)</f>
        <v>559394.1</v>
      </c>
      <c r="M27" s="19" t="n">
        <f aca="false">388826.49-2832+7638.8-N27</f>
        <v>358543.86</v>
      </c>
      <c r="N27" s="19" t="n">
        <f aca="false">35089.43</f>
        <v>35089.43</v>
      </c>
      <c r="O27" s="19" t="n">
        <f aca="false">109344.22-668.07+1960.35-P27</f>
        <v>102695.52</v>
      </c>
      <c r="P27" s="19" t="n">
        <f aca="false">7940.98</f>
        <v>7940.98</v>
      </c>
      <c r="Q27" s="19" t="n">
        <v>130.17</v>
      </c>
      <c r="R27" s="19" t="n">
        <f aca="false">43994.52</f>
        <v>43994.52</v>
      </c>
      <c r="S27" s="19" t="n">
        <f aca="false">12067.3-1067.68</f>
        <v>10999.62</v>
      </c>
      <c r="T27" s="20" t="n">
        <v>0</v>
      </c>
    </row>
    <row r="28" s="11" customFormat="true" ht="38.25" hidden="false" customHeight="false" outlineLevel="0" collapsed="false">
      <c r="A28" s="17" t="s">
        <v>41</v>
      </c>
      <c r="B28" s="18" t="n">
        <v>253</v>
      </c>
      <c r="C28" s="18" t="n">
        <f aca="false">B28-D28</f>
        <v>253</v>
      </c>
      <c r="D28" s="18"/>
      <c r="E28" s="18" t="n">
        <f aca="false">ROUND(G28/12,2)</f>
        <v>184.05</v>
      </c>
      <c r="F28" s="18"/>
      <c r="G28" s="19" t="n">
        <f aca="false">ROUND(J28/B28,2)</f>
        <v>2208.59</v>
      </c>
      <c r="H28" s="18"/>
      <c r="I28" s="18"/>
      <c r="J28" s="18" t="n">
        <f aca="false">M28+O28+Q28+R28+S28+T28</f>
        <v>558773.65</v>
      </c>
      <c r="K28" s="18"/>
      <c r="L28" s="21" t="n">
        <f aca="false">SUM(J28:K28)</f>
        <v>558773.65</v>
      </c>
      <c r="M28" s="19" t="n">
        <f aca="false">381831.25-3200+4878.68</f>
        <v>383509.93</v>
      </c>
      <c r="N28" s="19"/>
      <c r="O28" s="19" t="n">
        <f aca="false">105271.6-754.88+1150.9</f>
        <v>105667.62</v>
      </c>
      <c r="P28" s="19"/>
      <c r="Q28" s="19" t="n">
        <v>331.06</v>
      </c>
      <c r="R28" s="19" t="n">
        <v>54086.3</v>
      </c>
      <c r="S28" s="19" t="n">
        <f aca="false">16408.57-1229.83</f>
        <v>15178.74</v>
      </c>
      <c r="T28" s="20" t="n">
        <v>0</v>
      </c>
    </row>
    <row r="29" s="11" customFormat="true" ht="38.25" hidden="false" customHeight="false" outlineLevel="0" collapsed="false">
      <c r="A29" s="17" t="s">
        <v>42</v>
      </c>
      <c r="B29" s="18" t="n">
        <v>234</v>
      </c>
      <c r="C29" s="18" t="n">
        <f aca="false">B29-D29</f>
        <v>234</v>
      </c>
      <c r="D29" s="18"/>
      <c r="E29" s="18" t="n">
        <f aca="false">ROUND(G29/12,2)</f>
        <v>228.77</v>
      </c>
      <c r="F29" s="18"/>
      <c r="G29" s="19" t="n">
        <f aca="false">ROUND(J29/B29,2)</f>
        <v>2745.29</v>
      </c>
      <c r="H29" s="18"/>
      <c r="I29" s="18"/>
      <c r="J29" s="18" t="n">
        <f aca="false">M29+O29+Q29+R29+S29+T29</f>
        <v>642397.39</v>
      </c>
      <c r="K29" s="18"/>
      <c r="L29" s="21" t="n">
        <f aca="false">SUM(J29:K29)</f>
        <v>642397.39</v>
      </c>
      <c r="M29" s="19" t="n">
        <f aca="false">173758.91-2490+11112.64-285+112772.91+129478.01+3394.67+3897.8</f>
        <v>431639.94</v>
      </c>
      <c r="N29" s="19"/>
      <c r="O29" s="19" t="n">
        <f aca="false">48995.33-587.39+3044.49-67.23+31670.48+42431.11+800.78+919.5</f>
        <v>127207.07</v>
      </c>
      <c r="P29" s="19"/>
      <c r="Q29" s="19" t="n">
        <f aca="false">120+160</f>
        <v>280</v>
      </c>
      <c r="R29" s="19" t="n">
        <f aca="false">26812.23+21698.8+20549.95</f>
        <v>69060.98</v>
      </c>
      <c r="S29" s="19" t="n">
        <f aca="false">10248.5-1243.49+3800.47-52.38-27.87+1484.17</f>
        <v>14209.4</v>
      </c>
      <c r="T29" s="20" t="n">
        <v>0</v>
      </c>
    </row>
    <row r="30" s="11" customFormat="true" ht="38.25" hidden="false" customHeight="false" outlineLevel="0" collapsed="false">
      <c r="A30" s="17" t="s">
        <v>43</v>
      </c>
      <c r="B30" s="18" t="n">
        <v>122</v>
      </c>
      <c r="C30" s="18" t="n">
        <f aca="false">B30-D30</f>
        <v>122</v>
      </c>
      <c r="D30" s="18"/>
      <c r="E30" s="18" t="n">
        <f aca="false">ROUND(G30/12,2)</f>
        <v>243.4</v>
      </c>
      <c r="F30" s="18"/>
      <c r="G30" s="19" t="n">
        <f aca="false">ROUND(J30/B30,2)</f>
        <v>2920.76</v>
      </c>
      <c r="H30" s="18"/>
      <c r="I30" s="18"/>
      <c r="J30" s="18" t="n">
        <f aca="false">M30+O30+Q30+R30+S30+T30</f>
        <v>356333.04</v>
      </c>
      <c r="K30" s="18"/>
      <c r="L30" s="21" t="n">
        <f aca="false">SUM(J30:K30)</f>
        <v>356333.04</v>
      </c>
      <c r="M30" s="19" t="n">
        <f aca="false">210652.69+55114.36-1867</f>
        <v>263900.05</v>
      </c>
      <c r="N30" s="19"/>
      <c r="O30" s="19" t="n">
        <f aca="false">56927.57-440.43+1408.09</f>
        <v>57895.23</v>
      </c>
      <c r="P30" s="19"/>
      <c r="Q30" s="19" t="n">
        <v>0</v>
      </c>
      <c r="R30" s="19" t="n">
        <v>27905.28</v>
      </c>
      <c r="S30" s="19" t="n">
        <f aca="false">7259.46-626.98</f>
        <v>6632.48</v>
      </c>
      <c r="T30" s="20" t="n">
        <v>0</v>
      </c>
    </row>
    <row r="31" s="11" customFormat="true" ht="37.5" hidden="false" customHeight="true" outlineLevel="0" collapsed="false">
      <c r="A31" s="25" t="s">
        <v>44</v>
      </c>
      <c r="B31" s="26" t="n">
        <v>201</v>
      </c>
      <c r="C31" s="26" t="n">
        <f aca="false">B31-D31</f>
        <v>201</v>
      </c>
      <c r="D31" s="26"/>
      <c r="E31" s="26" t="n">
        <f aca="false">ROUND(G31/12,2)</f>
        <v>220.24</v>
      </c>
      <c r="F31" s="26"/>
      <c r="G31" s="27" t="n">
        <f aca="false">ROUND(J31/B31,2)</f>
        <v>2642.91</v>
      </c>
      <c r="H31" s="26"/>
      <c r="I31" s="26"/>
      <c r="J31" s="26" t="n">
        <f aca="false">M31+O31+Q31+R31+S31+T31</f>
        <v>531225.57</v>
      </c>
      <c r="K31" s="26"/>
      <c r="L31" s="28" t="n">
        <f aca="false">SUM(J31:K31)</f>
        <v>531225.57</v>
      </c>
      <c r="M31" s="27" t="n">
        <f aca="false">332907.83-2482+14821.18</f>
        <v>345247.01</v>
      </c>
      <c r="N31" s="27"/>
      <c r="O31" s="27" t="n">
        <f aca="false">89592.93-585.5+3509.1</f>
        <v>92516.53</v>
      </c>
      <c r="P31" s="27"/>
      <c r="Q31" s="27" t="n">
        <v>254.5</v>
      </c>
      <c r="R31" s="27" t="n">
        <v>76518.65</v>
      </c>
      <c r="S31" s="27" t="n">
        <f aca="false">16941.51-252.63</f>
        <v>16688.88</v>
      </c>
      <c r="T31" s="29" t="n">
        <v>0</v>
      </c>
    </row>
    <row r="32" s="34" customFormat="true" ht="17.25" hidden="false" customHeight="true" outlineLevel="0" collapsed="false">
      <c r="A32" s="30"/>
      <c r="B32" s="31" t="n">
        <f aca="false">SUM(B12:B31)</f>
        <v>4254</v>
      </c>
      <c r="C32" s="31" t="n">
        <f aca="false">SUM(C12:C31)</f>
        <v>4220</v>
      </c>
      <c r="D32" s="31" t="n">
        <f aca="false">SUM(D12:D31)</f>
        <v>34</v>
      </c>
      <c r="E32" s="32" t="n">
        <f aca="false">SUM(E12:E31)</f>
        <v>4918.28</v>
      </c>
      <c r="F32" s="32" t="n">
        <f aca="false">SUM(F12:F31)</f>
        <v>858.47</v>
      </c>
      <c r="G32" s="24" t="n">
        <f aca="false">ROUND(J32/B32,2)</f>
        <v>2740.76</v>
      </c>
      <c r="H32" s="32" t="n">
        <f aca="false">SUM(H12:H31)</f>
        <v>4369.96</v>
      </c>
      <c r="I32" s="32" t="n">
        <f aca="false">SUM(I12:I31)</f>
        <v>10301.62</v>
      </c>
      <c r="J32" s="33" t="n">
        <f aca="false">SUM(J12:J31)</f>
        <v>11659185.67</v>
      </c>
      <c r="K32" s="32" t="n">
        <f aca="false">SUM(K12:K31)</f>
        <v>74700.42</v>
      </c>
      <c r="L32" s="33" t="n">
        <f aca="false">SUM(L12:L31)</f>
        <v>11733886.09</v>
      </c>
      <c r="M32" s="32" t="n">
        <f aca="false">SUM(M12:M31)</f>
        <v>7809551.79</v>
      </c>
      <c r="N32" s="32" t="n">
        <f aca="false">SUM(N12:N31)</f>
        <v>60714.49</v>
      </c>
      <c r="O32" s="32" t="n">
        <f aca="false">SUM(O12:O31)</f>
        <v>2214580.51</v>
      </c>
      <c r="P32" s="32" t="n">
        <f aca="false">SUM(P12:P31)</f>
        <v>13985.93</v>
      </c>
      <c r="Q32" s="32" t="n">
        <f aca="false">SUM(Q12:Q31)</f>
        <v>4088.56</v>
      </c>
      <c r="R32" s="33" t="n">
        <f aca="false">SUM(R12:R31)</f>
        <v>1312854.8</v>
      </c>
      <c r="S32" s="32" t="n">
        <f aca="false">SUM(S12:S31)</f>
        <v>318110.01</v>
      </c>
      <c r="T32" s="32" t="n">
        <f aca="false">SUM(T12:T31)</f>
        <v>0</v>
      </c>
    </row>
    <row r="33" s="11" customFormat="true" ht="12.75" hidden="false" customHeight="false" outlineLevel="0" collapsed="false">
      <c r="L33" s="23"/>
      <c r="N33" s="35"/>
      <c r="P33" s="35"/>
    </row>
    <row r="34" s="11" customFormat="true" ht="12.75" hidden="false" customHeight="false" outlineLevel="0" collapsed="false">
      <c r="L34" s="23"/>
      <c r="N34" s="35"/>
      <c r="P34" s="35"/>
    </row>
    <row r="35" s="11" customFormat="true" ht="25.9" hidden="false" customHeight="true" outlineLevel="0" collapsed="false">
      <c r="L35" s="23"/>
    </row>
    <row r="36" s="39" customFormat="true" ht="15.7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6"/>
      <c r="H36" s="36"/>
      <c r="I36" s="36"/>
      <c r="J36" s="36"/>
      <c r="K36" s="37"/>
      <c r="L36" s="38"/>
      <c r="U36" s="40"/>
      <c r="V36" s="40"/>
      <c r="W36" s="40"/>
    </row>
    <row r="37" s="11" customFormat="true" ht="12.75" hidden="false" customHeight="true" outlineLevel="0" collapsed="false">
      <c r="A37" s="41" t="s">
        <v>46</v>
      </c>
      <c r="B37" s="41"/>
      <c r="C37" s="41"/>
      <c r="D37" s="41"/>
      <c r="E37" s="41"/>
      <c r="F37" s="41"/>
      <c r="G37" s="41"/>
      <c r="H37" s="41"/>
      <c r="I37" s="41"/>
      <c r="J37" s="41"/>
      <c r="L37" s="23"/>
    </row>
    <row r="38" s="11" customFormat="true" ht="12.75" hidden="false" customHeight="false" outlineLevel="0" collapsed="false">
      <c r="L38" s="23"/>
    </row>
    <row r="39" s="42" customFormat="true" ht="12.75" hidden="false" customHeight="false" outlineLevel="0" collapsed="false">
      <c r="A39" s="42" t="s">
        <v>47</v>
      </c>
      <c r="L39" s="43"/>
    </row>
    <row r="40" s="42" customFormat="true" ht="12.75" hidden="false" customHeight="false" outlineLevel="0" collapsed="false">
      <c r="A40" s="42" t="s">
        <v>48</v>
      </c>
      <c r="L40" s="43"/>
    </row>
    <row r="41" s="11" customFormat="true" ht="12.75" hidden="false" customHeight="false" outlineLevel="0" collapsed="false">
      <c r="L41" s="23"/>
    </row>
    <row r="42" s="11" customFormat="true" ht="12.75" hidden="false" customHeight="false" outlineLevel="0" collapsed="false">
      <c r="L42" s="23"/>
    </row>
    <row r="43" s="11" customFormat="true" ht="12.75" hidden="false" customHeight="false" outlineLevel="0" collapsed="false">
      <c r="L43" s="23"/>
    </row>
    <row r="44" s="11" customFormat="true" ht="12.75" hidden="false" customHeight="false" outlineLevel="0" collapsed="false">
      <c r="L44" s="23"/>
    </row>
    <row r="45" s="11" customFormat="true" ht="12.75" hidden="false" customHeight="false" outlineLevel="0" collapsed="false">
      <c r="L45" s="23"/>
    </row>
    <row r="46" s="11" customFormat="true" ht="12.75" hidden="false" customHeight="false" outlineLevel="0" collapsed="false">
      <c r="L46" s="23"/>
    </row>
    <row r="47" s="11" customFormat="true" ht="12.75" hidden="false" customHeight="false" outlineLevel="0" collapsed="false">
      <c r="L47" s="23"/>
    </row>
    <row r="48" s="11" customFormat="true" ht="12.75" hidden="false" customHeight="false" outlineLevel="0" collapsed="false">
      <c r="L48" s="23"/>
    </row>
    <row r="49" s="11" customFormat="true" ht="12.75" hidden="false" customHeight="false" outlineLevel="0" collapsed="false">
      <c r="L49" s="23"/>
    </row>
    <row r="50" s="11" customFormat="true" ht="12.75" hidden="false" customHeight="false" outlineLevel="0" collapsed="false">
      <c r="L50" s="23"/>
    </row>
    <row r="51" s="11" customFormat="true" ht="12.75" hidden="false" customHeight="false" outlineLevel="0" collapsed="false">
      <c r="L51" s="23"/>
    </row>
    <row r="52" s="11" customFormat="true" ht="12.75" hidden="false" customHeight="false" outlineLevel="0" collapsed="false">
      <c r="L52" s="23"/>
    </row>
    <row r="53" s="11" customFormat="true" ht="12.75" hidden="false" customHeight="false" outlineLevel="0" collapsed="false">
      <c r="L53" s="23"/>
    </row>
    <row r="54" s="11" customFormat="true" ht="12.75" hidden="false" customHeight="false" outlineLevel="0" collapsed="false">
      <c r="L54" s="23"/>
    </row>
    <row r="55" s="11" customFormat="true" ht="12.75" hidden="false" customHeight="false" outlineLevel="0" collapsed="false">
      <c r="L55" s="23"/>
    </row>
    <row r="56" s="11" customFormat="true" ht="12.75" hidden="false" customHeight="false" outlineLevel="0" collapsed="false">
      <c r="L56" s="23"/>
    </row>
    <row r="57" s="11" customFormat="true" ht="12.75" hidden="false" customHeight="false" outlineLevel="0" collapsed="false">
      <c r="L57" s="23"/>
    </row>
    <row r="58" s="11" customFormat="true" ht="12.75" hidden="false" customHeight="false" outlineLevel="0" collapsed="false">
      <c r="L58" s="23"/>
    </row>
    <row r="59" s="11" customFormat="true" ht="12.75" hidden="false" customHeight="false" outlineLevel="0" collapsed="false">
      <c r="L59" s="23"/>
    </row>
    <row r="60" s="11" customFormat="true" ht="12.75" hidden="false" customHeight="false" outlineLevel="0" collapsed="false">
      <c r="L60" s="23"/>
    </row>
    <row r="61" s="11" customFormat="true" ht="12.75" hidden="false" customHeight="false" outlineLevel="0" collapsed="false">
      <c r="L61" s="23"/>
    </row>
    <row r="62" s="11" customFormat="true" ht="12.75" hidden="false" customHeight="false" outlineLevel="0" collapsed="false">
      <c r="L62" s="23"/>
    </row>
    <row r="63" s="11" customFormat="true" ht="12.75" hidden="false" customHeight="false" outlineLevel="0" collapsed="false">
      <c r="L63" s="23"/>
    </row>
    <row r="64" s="11" customFormat="true" ht="12.75" hidden="false" customHeight="false" outlineLevel="0" collapsed="false">
      <c r="L64" s="23"/>
    </row>
    <row r="65" s="11" customFormat="true" ht="12.75" hidden="false" customHeight="false" outlineLevel="0" collapsed="false">
      <c r="L65" s="23"/>
    </row>
    <row r="66" s="11" customFormat="true" ht="12.75" hidden="false" customHeight="false" outlineLevel="0" collapsed="false">
      <c r="L66" s="23"/>
    </row>
    <row r="67" s="11" customFormat="true" ht="12.75" hidden="false" customHeight="false" outlineLevel="0" collapsed="false">
      <c r="L67" s="23"/>
    </row>
    <row r="68" s="11" customFormat="true" ht="12.75" hidden="false" customHeight="false" outlineLevel="0" collapsed="false">
      <c r="L68" s="23"/>
    </row>
    <row r="69" s="11" customFormat="true" ht="12.75" hidden="false" customHeight="false" outlineLevel="0" collapsed="false">
      <c r="L69" s="23"/>
    </row>
    <row r="70" s="11" customFormat="true" ht="12.75" hidden="false" customHeight="false" outlineLevel="0" collapsed="false">
      <c r="L70" s="23"/>
    </row>
    <row r="71" s="11" customFormat="true" ht="12.75" hidden="false" customHeight="false" outlineLevel="0" collapsed="false">
      <c r="L71" s="23"/>
    </row>
    <row r="72" s="11" customFormat="true" ht="12.75" hidden="false" customHeight="false" outlineLevel="0" collapsed="false">
      <c r="L72" s="23"/>
    </row>
    <row r="73" s="11" customFormat="true" ht="12.75" hidden="false" customHeight="false" outlineLevel="0" collapsed="false">
      <c r="L73" s="23"/>
    </row>
    <row r="74" s="11" customFormat="true" ht="12.75" hidden="false" customHeight="false" outlineLevel="0" collapsed="false">
      <c r="L74" s="23"/>
    </row>
    <row r="75" s="11" customFormat="true" ht="12.75" hidden="false" customHeight="false" outlineLevel="0" collapsed="false">
      <c r="L75" s="23"/>
    </row>
    <row r="76" s="11" customFormat="true" ht="12.75" hidden="false" customHeight="false" outlineLevel="0" collapsed="false">
      <c r="L76" s="23"/>
    </row>
    <row r="77" s="11" customFormat="true" ht="12.75" hidden="false" customHeight="false" outlineLevel="0" collapsed="false">
      <c r="L77" s="23"/>
    </row>
    <row r="78" s="11" customFormat="true" ht="12.75" hidden="false" customHeight="false" outlineLevel="0" collapsed="false">
      <c r="L78" s="23"/>
    </row>
    <row r="79" s="11" customFormat="true" ht="12.75" hidden="false" customHeight="false" outlineLevel="0" collapsed="false">
      <c r="L79" s="23"/>
    </row>
    <row r="80" s="11" customFormat="true" ht="12.75" hidden="false" customHeight="false" outlineLevel="0" collapsed="false">
      <c r="L80" s="23"/>
    </row>
    <row r="81" s="11" customFormat="true" ht="12.75" hidden="false" customHeight="false" outlineLevel="0" collapsed="false">
      <c r="L81" s="23"/>
    </row>
    <row r="82" s="11" customFormat="true" ht="12.75" hidden="false" customHeight="false" outlineLevel="0" collapsed="false">
      <c r="L82" s="23"/>
    </row>
    <row r="83" s="11" customFormat="true" ht="12.75" hidden="false" customHeight="false" outlineLevel="0" collapsed="false">
      <c r="L83" s="23"/>
    </row>
    <row r="84" s="11" customFormat="true" ht="12.75" hidden="false" customHeight="false" outlineLevel="0" collapsed="false">
      <c r="L84" s="23"/>
    </row>
    <row r="85" s="11" customFormat="true" ht="12.75" hidden="false" customHeight="false" outlineLevel="0" collapsed="false">
      <c r="L85" s="23"/>
    </row>
    <row r="86" s="11" customFormat="true" ht="12.75" hidden="false" customHeight="false" outlineLevel="0" collapsed="false">
      <c r="L86" s="23"/>
    </row>
    <row r="87" s="11" customFormat="true" ht="12.75" hidden="false" customHeight="false" outlineLevel="0" collapsed="false">
      <c r="L87" s="23"/>
    </row>
    <row r="88" s="11" customFormat="true" ht="12.75" hidden="false" customHeight="false" outlineLevel="0" collapsed="false">
      <c r="L88" s="23"/>
    </row>
    <row r="89" s="11" customFormat="true" ht="12.75" hidden="false" customHeight="false" outlineLevel="0" collapsed="false">
      <c r="L89" s="23"/>
    </row>
    <row r="90" s="11" customFormat="true" ht="12.75" hidden="false" customHeight="false" outlineLevel="0" collapsed="false">
      <c r="L90" s="23"/>
    </row>
    <row r="91" s="11" customFormat="true" ht="12.75" hidden="false" customHeight="false" outlineLevel="0" collapsed="false">
      <c r="L91" s="23"/>
    </row>
    <row r="92" s="11" customFormat="true" ht="12.75" hidden="false" customHeight="false" outlineLevel="0" collapsed="false">
      <c r="L92" s="23"/>
    </row>
    <row r="93" s="11" customFormat="true" ht="12.75" hidden="false" customHeight="false" outlineLevel="0" collapsed="false">
      <c r="L93" s="23"/>
    </row>
    <row r="94" s="11" customFormat="true" ht="12.75" hidden="false" customHeight="false" outlineLevel="0" collapsed="false">
      <c r="L94" s="23"/>
    </row>
    <row r="95" s="11" customFormat="true" ht="12.75" hidden="false" customHeight="false" outlineLevel="0" collapsed="false">
      <c r="L95" s="23"/>
    </row>
    <row r="96" s="11" customFormat="true" ht="12.75" hidden="false" customHeight="false" outlineLevel="0" collapsed="false">
      <c r="L96" s="23"/>
    </row>
    <row r="97" s="11" customFormat="true" ht="12.75" hidden="false" customHeight="false" outlineLevel="0" collapsed="false">
      <c r="L97" s="23"/>
    </row>
    <row r="98" s="11" customFormat="true" ht="12.75" hidden="false" customHeight="false" outlineLevel="0" collapsed="false">
      <c r="L98" s="23"/>
    </row>
    <row r="99" s="11" customFormat="true" ht="12.75" hidden="false" customHeight="false" outlineLevel="0" collapsed="false">
      <c r="L99" s="23"/>
    </row>
    <row r="100" s="11" customFormat="true" ht="12.75" hidden="false" customHeight="false" outlineLevel="0" collapsed="false">
      <c r="L100" s="23"/>
    </row>
    <row r="101" s="11" customFormat="true" ht="12.75" hidden="false" customHeight="false" outlineLevel="0" collapsed="false">
      <c r="L101" s="23"/>
    </row>
    <row r="102" s="11" customFormat="true" ht="12.75" hidden="false" customHeight="false" outlineLevel="0" collapsed="false">
      <c r="L102" s="23"/>
    </row>
    <row r="103" s="11" customFormat="true" ht="12.75" hidden="false" customHeight="false" outlineLevel="0" collapsed="false">
      <c r="L103" s="23"/>
    </row>
    <row r="104" s="11" customFormat="true" ht="12.75" hidden="false" customHeight="false" outlineLevel="0" collapsed="false">
      <c r="L104" s="23"/>
    </row>
    <row r="105" s="11" customFormat="true" ht="12.75" hidden="false" customHeight="false" outlineLevel="0" collapsed="false">
      <c r="L105" s="23"/>
    </row>
    <row r="106" s="11" customFormat="true" ht="12.75" hidden="false" customHeight="false" outlineLevel="0" collapsed="false">
      <c r="L106" s="23"/>
    </row>
    <row r="107" s="11" customFormat="true" ht="12.75" hidden="false" customHeight="false" outlineLevel="0" collapsed="false">
      <c r="L107" s="23"/>
    </row>
    <row r="108" s="11" customFormat="true" ht="12.75" hidden="false" customHeight="false" outlineLevel="0" collapsed="false">
      <c r="L108" s="23"/>
    </row>
    <row r="109" s="11" customFormat="true" ht="12.75" hidden="false" customHeight="false" outlineLevel="0" collapsed="false">
      <c r="L109" s="23"/>
    </row>
    <row r="110" s="11" customFormat="true" ht="12.75" hidden="false" customHeight="false" outlineLevel="0" collapsed="false">
      <c r="L110" s="23"/>
    </row>
    <row r="111" s="11" customFormat="true" ht="12.75" hidden="false" customHeight="false" outlineLevel="0" collapsed="false">
      <c r="L111" s="23"/>
    </row>
    <row r="112" s="11" customFormat="true" ht="12.75" hidden="false" customHeight="false" outlineLevel="0" collapsed="false">
      <c r="L112" s="23"/>
    </row>
    <row r="113" s="11" customFormat="true" ht="12.75" hidden="false" customHeight="false" outlineLevel="0" collapsed="false">
      <c r="L113" s="23"/>
    </row>
    <row r="114" s="11" customFormat="true" ht="12.75" hidden="false" customHeight="false" outlineLevel="0" collapsed="false">
      <c r="L114" s="23"/>
    </row>
    <row r="115" s="11" customFormat="true" ht="12.75" hidden="false" customHeight="false" outlineLevel="0" collapsed="false">
      <c r="L115" s="23"/>
    </row>
    <row r="116" s="11" customFormat="true" ht="12.75" hidden="false" customHeight="false" outlineLevel="0" collapsed="false">
      <c r="L116" s="23"/>
    </row>
    <row r="117" s="11" customFormat="true" ht="12.75" hidden="false" customHeight="false" outlineLevel="0" collapsed="false">
      <c r="L117" s="23"/>
    </row>
    <row r="118" s="11" customFormat="true" ht="12.75" hidden="false" customHeight="false" outlineLevel="0" collapsed="false">
      <c r="L118" s="23"/>
    </row>
    <row r="119" s="11" customFormat="true" ht="12.75" hidden="false" customHeight="false" outlineLevel="0" collapsed="false">
      <c r="L119" s="23"/>
    </row>
    <row r="120" s="11" customFormat="true" ht="12.75" hidden="false" customHeight="false" outlineLevel="0" collapsed="false">
      <c r="L120" s="23"/>
    </row>
    <row r="121" s="11" customFormat="true" ht="12.75" hidden="false" customHeight="false" outlineLevel="0" collapsed="false">
      <c r="L121" s="23"/>
    </row>
    <row r="122" s="11" customFormat="true" ht="12.75" hidden="false" customHeight="false" outlineLevel="0" collapsed="false">
      <c r="L122" s="23"/>
    </row>
    <row r="123" s="11" customFormat="true" ht="12.75" hidden="false" customHeight="false" outlineLevel="0" collapsed="false">
      <c r="L123" s="23"/>
    </row>
    <row r="124" s="11" customFormat="true" ht="12.75" hidden="false" customHeight="false" outlineLevel="0" collapsed="false">
      <c r="L124" s="23"/>
    </row>
    <row r="125" s="11" customFormat="true" ht="12.75" hidden="false" customHeight="false" outlineLevel="0" collapsed="false">
      <c r="L125" s="23"/>
    </row>
    <row r="126" s="11" customFormat="true" ht="12.75" hidden="false" customHeight="false" outlineLevel="0" collapsed="false">
      <c r="L126" s="23"/>
    </row>
    <row r="127" s="11" customFormat="true" ht="12.75" hidden="false" customHeight="false" outlineLevel="0" collapsed="false">
      <c r="L127" s="23"/>
    </row>
    <row r="128" s="11" customFormat="true" ht="12.75" hidden="false" customHeight="false" outlineLevel="0" collapsed="false">
      <c r="L128" s="23"/>
    </row>
    <row r="129" s="11" customFormat="true" ht="12.75" hidden="false" customHeight="false" outlineLevel="0" collapsed="false">
      <c r="L129" s="23"/>
    </row>
    <row r="130" s="11" customFormat="true" ht="12.75" hidden="false" customHeight="false" outlineLevel="0" collapsed="false">
      <c r="L130" s="23"/>
    </row>
    <row r="131" s="11" customFormat="true" ht="12.75" hidden="false" customHeight="false" outlineLevel="0" collapsed="false">
      <c r="L131" s="23"/>
    </row>
    <row r="132" s="11" customFormat="true" ht="12.75" hidden="false" customHeight="false" outlineLevel="0" collapsed="false">
      <c r="L132" s="23"/>
    </row>
    <row r="133" s="11" customFormat="true" ht="12.75" hidden="false" customHeight="false" outlineLevel="0" collapsed="false">
      <c r="L133" s="23"/>
    </row>
    <row r="134" s="11" customFormat="true" ht="12.75" hidden="false" customHeight="false" outlineLevel="0" collapsed="false">
      <c r="L134" s="23"/>
    </row>
    <row r="135" s="11" customFormat="true" ht="12.75" hidden="false" customHeight="false" outlineLevel="0" collapsed="false">
      <c r="L135" s="23"/>
    </row>
    <row r="136" s="11" customFormat="true" ht="12.75" hidden="false" customHeight="false" outlineLevel="0" collapsed="false">
      <c r="L136" s="23"/>
    </row>
    <row r="137" s="11" customFormat="true" ht="12.75" hidden="false" customHeight="false" outlineLevel="0" collapsed="false">
      <c r="L137" s="23"/>
    </row>
    <row r="138" s="11" customFormat="true" ht="12.75" hidden="false" customHeight="false" outlineLevel="0" collapsed="false">
      <c r="L138" s="23"/>
    </row>
    <row r="139" s="11" customFormat="true" ht="12.75" hidden="false" customHeight="false" outlineLevel="0" collapsed="false">
      <c r="L139" s="23"/>
    </row>
    <row r="140" s="11" customFormat="true" ht="12.75" hidden="false" customHeight="false" outlineLevel="0" collapsed="false">
      <c r="L140" s="23"/>
    </row>
    <row r="141" s="11" customFormat="true" ht="12.75" hidden="false" customHeight="false" outlineLevel="0" collapsed="false">
      <c r="L141" s="23"/>
    </row>
    <row r="142" s="11" customFormat="true" ht="12.75" hidden="false" customHeight="false" outlineLevel="0" collapsed="false">
      <c r="L142" s="23"/>
    </row>
    <row r="143" s="11" customFormat="true" ht="12.75" hidden="false" customHeight="false" outlineLevel="0" collapsed="false">
      <c r="L143" s="23"/>
    </row>
    <row r="144" s="11" customFormat="true" ht="12.75" hidden="false" customHeight="false" outlineLevel="0" collapsed="false">
      <c r="L144" s="23"/>
    </row>
    <row r="145" s="11" customFormat="true" ht="12.75" hidden="false" customHeight="false" outlineLevel="0" collapsed="false">
      <c r="L145" s="23"/>
    </row>
    <row r="146" s="11" customFormat="true" ht="12.75" hidden="false" customHeight="false" outlineLevel="0" collapsed="false">
      <c r="L146" s="23"/>
    </row>
    <row r="147" s="11" customFormat="true" ht="12.75" hidden="false" customHeight="false" outlineLevel="0" collapsed="false">
      <c r="L147" s="23"/>
    </row>
    <row r="148" s="11" customFormat="true" ht="12.75" hidden="false" customHeight="false" outlineLevel="0" collapsed="false">
      <c r="L148" s="23"/>
    </row>
    <row r="149" s="11" customFormat="true" ht="12.75" hidden="false" customHeight="false" outlineLevel="0" collapsed="false">
      <c r="L149" s="23"/>
    </row>
    <row r="150" s="11" customFormat="true" ht="12.75" hidden="false" customHeight="false" outlineLevel="0" collapsed="false">
      <c r="L150" s="23"/>
    </row>
    <row r="151" s="11" customFormat="true" ht="12.75" hidden="false" customHeight="false" outlineLevel="0" collapsed="false">
      <c r="L151" s="23"/>
    </row>
    <row r="152" s="11" customFormat="true" ht="12.75" hidden="false" customHeight="false" outlineLevel="0" collapsed="false">
      <c r="L152" s="23"/>
    </row>
    <row r="153" s="11" customFormat="true" ht="12.75" hidden="false" customHeight="false" outlineLevel="0" collapsed="false">
      <c r="L153" s="23"/>
    </row>
    <row r="154" s="11" customFormat="true" ht="12.75" hidden="false" customHeight="false" outlineLevel="0" collapsed="false">
      <c r="L154" s="23"/>
    </row>
    <row r="155" s="11" customFormat="true" ht="12.75" hidden="false" customHeight="false" outlineLevel="0" collapsed="false">
      <c r="L155" s="23"/>
    </row>
    <row r="156" s="11" customFormat="true" ht="12.75" hidden="false" customHeight="false" outlineLevel="0" collapsed="false">
      <c r="L156" s="23"/>
    </row>
    <row r="157" s="11" customFormat="true" ht="12.75" hidden="false" customHeight="false" outlineLevel="0" collapsed="false">
      <c r="L157" s="23"/>
    </row>
    <row r="158" s="11" customFormat="true" ht="12.75" hidden="false" customHeight="false" outlineLevel="0" collapsed="false">
      <c r="L158" s="23"/>
    </row>
    <row r="159" s="11" customFormat="true" ht="12.75" hidden="false" customHeight="false" outlineLevel="0" collapsed="false">
      <c r="L159" s="23"/>
    </row>
    <row r="160" s="11" customFormat="true" ht="12.75" hidden="false" customHeight="false" outlineLevel="0" collapsed="false">
      <c r="L160" s="23"/>
    </row>
    <row r="161" s="11" customFormat="true" ht="12.75" hidden="false" customHeight="false" outlineLevel="0" collapsed="false">
      <c r="L161" s="23"/>
    </row>
    <row r="162" s="11" customFormat="true" ht="12.75" hidden="false" customHeight="false" outlineLevel="0" collapsed="false">
      <c r="L162" s="23"/>
    </row>
    <row r="163" s="11" customFormat="true" ht="12.75" hidden="false" customHeight="false" outlineLevel="0" collapsed="false">
      <c r="L163" s="23"/>
    </row>
    <row r="164" s="11" customFormat="true" ht="12.75" hidden="false" customHeight="false" outlineLevel="0" collapsed="false">
      <c r="L164" s="23"/>
    </row>
    <row r="165" s="11" customFormat="true" ht="12.75" hidden="false" customHeight="false" outlineLevel="0" collapsed="false">
      <c r="L165" s="23"/>
    </row>
    <row r="166" s="11" customFormat="true" ht="12.75" hidden="false" customHeight="false" outlineLevel="0" collapsed="false">
      <c r="L166" s="23"/>
    </row>
    <row r="167" s="11" customFormat="true" ht="12.75" hidden="false" customHeight="false" outlineLevel="0" collapsed="false">
      <c r="L167" s="23"/>
    </row>
    <row r="168" s="11" customFormat="true" ht="12.75" hidden="false" customHeight="false" outlineLevel="0" collapsed="false">
      <c r="L168" s="23"/>
    </row>
    <row r="169" s="11" customFormat="true" ht="12.75" hidden="false" customHeight="false" outlineLevel="0" collapsed="false">
      <c r="L169" s="23"/>
    </row>
    <row r="170" s="11" customFormat="true" ht="12.75" hidden="false" customHeight="false" outlineLevel="0" collapsed="false">
      <c r="L170" s="23"/>
    </row>
    <row r="171" s="11" customFormat="true" ht="12.75" hidden="false" customHeight="false" outlineLevel="0" collapsed="false">
      <c r="L171" s="23"/>
    </row>
    <row r="172" s="11" customFormat="true" ht="12.75" hidden="false" customHeight="false" outlineLevel="0" collapsed="false">
      <c r="L172" s="23"/>
    </row>
    <row r="173" s="11" customFormat="true" ht="12.75" hidden="false" customHeight="false" outlineLevel="0" collapsed="false">
      <c r="L173" s="23"/>
    </row>
    <row r="174" s="11" customFormat="true" ht="12.75" hidden="false" customHeight="false" outlineLevel="0" collapsed="false">
      <c r="L174" s="23"/>
    </row>
    <row r="175" s="11" customFormat="true" ht="12.75" hidden="false" customHeight="false" outlineLevel="0" collapsed="false">
      <c r="L175" s="23"/>
    </row>
    <row r="176" s="11" customFormat="true" ht="12.75" hidden="false" customHeight="false" outlineLevel="0" collapsed="false">
      <c r="L176" s="23"/>
    </row>
    <row r="177" s="11" customFormat="true" ht="12.75" hidden="false" customHeight="false" outlineLevel="0" collapsed="false">
      <c r="L177" s="23"/>
    </row>
    <row r="178" s="11" customFormat="true" ht="12.75" hidden="false" customHeight="false" outlineLevel="0" collapsed="false">
      <c r="L178" s="23"/>
    </row>
    <row r="179" s="11" customFormat="true" ht="12.75" hidden="false" customHeight="false" outlineLevel="0" collapsed="false">
      <c r="L179" s="23"/>
    </row>
    <row r="180" s="11" customFormat="true" ht="12.75" hidden="false" customHeight="false" outlineLevel="0" collapsed="false">
      <c r="L180" s="23"/>
    </row>
    <row r="181" s="11" customFormat="true" ht="12.75" hidden="false" customHeight="false" outlineLevel="0" collapsed="false">
      <c r="L181" s="23"/>
    </row>
    <row r="182" s="11" customFormat="true" ht="12.75" hidden="false" customHeight="false" outlineLevel="0" collapsed="false">
      <c r="L182" s="23"/>
    </row>
    <row r="183" s="11" customFormat="true" ht="12.75" hidden="false" customHeight="false" outlineLevel="0" collapsed="false">
      <c r="L183" s="23"/>
    </row>
    <row r="184" s="11" customFormat="true" ht="12.75" hidden="false" customHeight="false" outlineLevel="0" collapsed="false">
      <c r="L184" s="23"/>
    </row>
    <row r="185" s="11" customFormat="true" ht="12.75" hidden="false" customHeight="false" outlineLevel="0" collapsed="false">
      <c r="L185" s="23"/>
    </row>
    <row r="186" s="11" customFormat="true" ht="12.75" hidden="false" customHeight="false" outlineLevel="0" collapsed="false">
      <c r="L186" s="23"/>
    </row>
    <row r="187" s="11" customFormat="true" ht="12.75" hidden="false" customHeight="false" outlineLevel="0" collapsed="false">
      <c r="L187" s="23"/>
    </row>
    <row r="188" s="11" customFormat="true" ht="12.75" hidden="false" customHeight="false" outlineLevel="0" collapsed="false">
      <c r="L188" s="23"/>
    </row>
    <row r="189" s="11" customFormat="true" ht="12.75" hidden="false" customHeight="false" outlineLevel="0" collapsed="false">
      <c r="L189" s="23"/>
    </row>
    <row r="190" s="11" customFormat="true" ht="12.75" hidden="false" customHeight="false" outlineLevel="0" collapsed="false">
      <c r="L190" s="23"/>
    </row>
    <row r="191" s="11" customFormat="true" ht="12.75" hidden="false" customHeight="false" outlineLevel="0" collapsed="false">
      <c r="L191" s="23"/>
    </row>
    <row r="192" s="11" customFormat="true" ht="12.75" hidden="false" customHeight="false" outlineLevel="0" collapsed="false">
      <c r="L192" s="23"/>
    </row>
    <row r="193" s="11" customFormat="true" ht="12.75" hidden="false" customHeight="false" outlineLevel="0" collapsed="false">
      <c r="L193" s="23"/>
    </row>
    <row r="194" s="11" customFormat="true" ht="12.75" hidden="false" customHeight="false" outlineLevel="0" collapsed="false">
      <c r="L194" s="23"/>
    </row>
    <row r="195" s="11" customFormat="true" ht="12.75" hidden="false" customHeight="false" outlineLevel="0" collapsed="false">
      <c r="L195" s="23"/>
    </row>
    <row r="196" s="11" customFormat="true" ht="12.75" hidden="false" customHeight="false" outlineLevel="0" collapsed="false">
      <c r="L196" s="23"/>
    </row>
    <row r="197" s="11" customFormat="true" ht="12.75" hidden="false" customHeight="false" outlineLevel="0" collapsed="false">
      <c r="L197" s="23"/>
    </row>
    <row r="198" s="11" customFormat="true" ht="12.75" hidden="false" customHeight="false" outlineLevel="0" collapsed="false">
      <c r="L198" s="23"/>
    </row>
    <row r="199" s="11" customFormat="true" ht="12.75" hidden="false" customHeight="false" outlineLevel="0" collapsed="false">
      <c r="L199" s="23"/>
    </row>
    <row r="200" s="11" customFormat="true" ht="12.75" hidden="false" customHeight="false" outlineLevel="0" collapsed="false">
      <c r="L200" s="23"/>
    </row>
    <row r="201" s="11" customFormat="true" ht="12.75" hidden="false" customHeight="false" outlineLevel="0" collapsed="false">
      <c r="L201" s="23"/>
    </row>
    <row r="202" s="11" customFormat="true" ht="12.75" hidden="false" customHeight="false" outlineLevel="0" collapsed="false">
      <c r="L202" s="23"/>
    </row>
    <row r="203" s="11" customFormat="true" ht="12.75" hidden="false" customHeight="false" outlineLevel="0" collapsed="false">
      <c r="L203" s="23"/>
    </row>
    <row r="204" s="11" customFormat="true" ht="12.75" hidden="false" customHeight="false" outlineLevel="0" collapsed="false">
      <c r="L204" s="23"/>
    </row>
    <row r="205" s="11" customFormat="true" ht="12.75" hidden="false" customHeight="false" outlineLevel="0" collapsed="false">
      <c r="L205" s="23"/>
    </row>
    <row r="206" s="11" customFormat="true" ht="12.75" hidden="false" customHeight="false" outlineLevel="0" collapsed="false">
      <c r="L206" s="23"/>
    </row>
    <row r="207" s="11" customFormat="true" ht="12.75" hidden="false" customHeight="false" outlineLevel="0" collapsed="false">
      <c r="L207" s="23"/>
    </row>
    <row r="208" s="11" customFormat="true" ht="12.75" hidden="false" customHeight="false" outlineLevel="0" collapsed="false">
      <c r="L208" s="23"/>
    </row>
    <row r="209" s="11" customFormat="true" ht="12.75" hidden="false" customHeight="false" outlineLevel="0" collapsed="false">
      <c r="L209" s="23"/>
    </row>
    <row r="210" s="11" customFormat="true" ht="12.75" hidden="false" customHeight="false" outlineLevel="0" collapsed="false">
      <c r="L210" s="23"/>
    </row>
  </sheetData>
  <mergeCells count="30">
    <mergeCell ref="R1:T1"/>
    <mergeCell ref="R2:T2"/>
    <mergeCell ref="A6:T6"/>
    <mergeCell ref="A7:A10"/>
    <mergeCell ref="B7:D7"/>
    <mergeCell ref="E7:F7"/>
    <mergeCell ref="G7:I7"/>
    <mergeCell ref="J7:L7"/>
    <mergeCell ref="M7:N7"/>
    <mergeCell ref="O7:P7"/>
    <mergeCell ref="Q7:Q8"/>
    <mergeCell ref="R7:R8"/>
    <mergeCell ref="S7:S8"/>
    <mergeCell ref="T7:T8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9:S9"/>
    <mergeCell ref="M10:N10"/>
    <mergeCell ref="O10:P10"/>
    <mergeCell ref="A36:J36"/>
    <mergeCell ref="A37:J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37:44Z</dcterms:created>
  <dc:creator>Dina</dc:creator>
  <dc:description/>
  <dc:language>en-US</dc:language>
  <cp:lastModifiedBy>12384272</cp:lastModifiedBy>
  <cp:lastPrinted>2017-02-13T09:47:45Z</cp:lastPrinted>
  <dcterms:modified xsi:type="dcterms:W3CDTF">2023-01-31T1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733DC14910DBE43ABCAF95F90BCC9AC</vt:lpwstr>
  </property>
</Properties>
</file>